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3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66801.07174</v>
      </c>
      <c r="D19" s="19" t="n">
        <v>617798.86</v>
      </c>
      <c r="E19" s="19" t="n">
        <v>564158.32</v>
      </c>
      <c r="F19" s="20" t="n">
        <v>180856.93</v>
      </c>
      <c r="G19" s="21" t="n">
        <f aca="false">D19+D20-C19-F19-F20</f>
        <v>-670615.931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42481.54</v>
      </c>
      <c r="E20" s="19" t="n">
        <v>394525.49</v>
      </c>
      <c r="F20" s="20" t="n">
        <v>183238.3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89630.29</v>
      </c>
      <c r="D21" s="20" t="n">
        <v>164456.48</v>
      </c>
      <c r="E21" s="20" t="n">
        <v>147727.88</v>
      </c>
      <c r="F21" s="20" t="n">
        <v>68136.56</v>
      </c>
      <c r="G21" s="21" t="n">
        <f aca="false">D21+D22+D23-C21-F21-F22-F23</f>
        <v>-233522.0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3728.25</v>
      </c>
      <c r="E22" s="20" t="n">
        <v>178935.69</v>
      </c>
      <c r="F22" s="20" t="n">
        <v>79461.5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0980.77</v>
      </c>
      <c r="E23" s="20" t="n">
        <v>71057.07</v>
      </c>
      <c r="F23" s="20" t="n">
        <v>35459.1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56431.36174</v>
      </c>
      <c r="D24" s="24" t="n">
        <f aca="false">SUM(D19:D23)</f>
        <v>1499445.9</v>
      </c>
      <c r="E24" s="24" t="n">
        <f aca="false">SUM(E19:E23)</f>
        <v>1356404.45</v>
      </c>
      <c r="F24" s="24" t="n">
        <f aca="false">SUM(F19:F23)</f>
        <v>547152.5</v>
      </c>
      <c r="G24" s="24" t="n">
        <f aca="false">SUM(G19:G23)</f>
        <v>-904137.961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184.37</v>
      </c>
      <c r="D30" s="20" t="n">
        <v>36142.44</v>
      </c>
      <c r="E30" s="20" t="n">
        <v>9073.69</v>
      </c>
      <c r="F30" s="20" t="n">
        <v>39184.37</v>
      </c>
      <c r="G30" s="20" t="n">
        <f aca="false">C30-E30-F30</f>
        <v>-9073.6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5505.42</v>
      </c>
      <c r="D31" s="20" t="n">
        <v>149721.23</v>
      </c>
      <c r="E31" s="20" t="n">
        <v>51543.78</v>
      </c>
      <c r="F31" s="20" t="n">
        <v>165505.42</v>
      </c>
      <c r="G31" s="20" t="n">
        <f aca="false">C31-E31-F31</f>
        <v>-51543.7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517.09</v>
      </c>
      <c r="D32" s="20" t="n">
        <v>156309.26</v>
      </c>
      <c r="E32" s="20" t="n">
        <v>51138.3</v>
      </c>
      <c r="F32" s="20" t="n">
        <v>245339.515697573</v>
      </c>
      <c r="G32" s="20" t="n">
        <f aca="false">C32-E32-F32</f>
        <v>-127960.72569757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836.87</v>
      </c>
      <c r="D33" s="20" t="n">
        <v>39781.44</v>
      </c>
      <c r="E33" s="20" t="n">
        <v>13383.94</v>
      </c>
      <c r="F33" s="20" t="n">
        <v>42836.87</v>
      </c>
      <c r="G33" s="20" t="n">
        <f aca="false">C33-E33-F33</f>
        <v>-13383.9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825.36</v>
      </c>
      <c r="D36" s="20" t="n">
        <v>15422.85</v>
      </c>
      <c r="E36" s="20" t="n">
        <v>4465.7</v>
      </c>
      <c r="F36" s="20" t="n">
        <v>16825.36</v>
      </c>
      <c r="G36" s="20" t="n">
        <f aca="false">C36-E36-F36</f>
        <v>-4465.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52.99</v>
      </c>
      <c r="D37" s="20" t="n">
        <v>3309.31</v>
      </c>
      <c r="E37" s="20" t="n">
        <v>575.22</v>
      </c>
      <c r="F37" s="20" t="n">
        <v>3652.99</v>
      </c>
      <c r="G37" s="20" t="n">
        <f aca="false">C37-E37-F37</f>
        <v>-575.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815.91</v>
      </c>
      <c r="D38" s="20" t="n">
        <v>15562.54</v>
      </c>
      <c r="E38" s="20" t="n">
        <v>5649.29</v>
      </c>
      <c r="F38" s="20" t="n">
        <v>16815.91</v>
      </c>
      <c r="G38" s="20" t="n">
        <f aca="false">C38-E38-F38</f>
        <v>-5649.2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8414.56</v>
      </c>
      <c r="D40" s="20" t="n">
        <v>83324.48</v>
      </c>
      <c r="E40" s="20" t="n">
        <v>23237.52</v>
      </c>
      <c r="F40" s="20" t="n">
        <v>88414.56</v>
      </c>
      <c r="G40" s="20" t="n">
        <f aca="false">C40-E40-F40</f>
        <v>-23237.5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195.47</v>
      </c>
      <c r="D41" s="20" t="n">
        <v>36174.32</v>
      </c>
      <c r="E41" s="20" t="n">
        <v>10371.37</v>
      </c>
      <c r="F41" s="20" t="n">
        <v>38195.47</v>
      </c>
      <c r="G41" s="20" t="n">
        <f aca="false">C41-E41-F41</f>
        <v>-10371.3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09.2</v>
      </c>
      <c r="D44" s="20" t="n">
        <v>285.87</v>
      </c>
      <c r="E44" s="20" t="n">
        <v>203.32</v>
      </c>
      <c r="F44" s="20" t="n">
        <v>409.2</v>
      </c>
      <c r="G44" s="20" t="n">
        <f aca="false">C44-E44-F44</f>
        <v>-203.3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0357.24</v>
      </c>
      <c r="D45" s="29" t="n">
        <f aca="false">SUM(D30:D44)</f>
        <v>536033.74</v>
      </c>
      <c r="E45" s="29" t="n">
        <f aca="false">SUM(E30:E44)</f>
        <v>169642.13</v>
      </c>
      <c r="F45" s="29" t="n">
        <f aca="false">SUM(F30:F44)</f>
        <v>657179.665697573</v>
      </c>
      <c r="G45" s="29" t="n">
        <f aca="false">SUM(G30:G44)</f>
        <v>-246464.5556975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02689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655.675304938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31.54084115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65.18382674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809.28007459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88.83565013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5339.51569757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16794.6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79803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92438.1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7364.9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8Z</dcterms:created>
  <dc:creator>1</dc:creator>
  <dc:description/>
  <dc:language>en-US</dc:language>
  <cp:lastModifiedBy>1</cp:lastModifiedBy>
  <dcterms:modified xsi:type="dcterms:W3CDTF">2013-04-08T09:45:18Z</dcterms:modified>
  <cp:revision>0</cp:revision>
  <dc:subject/>
  <dc:title/>
</cp:coreProperties>
</file>